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notes to the acc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СРЕДСТВА</t>
  </si>
  <si>
    <t xml:space="preserve">Нетековни средства</t>
  </si>
  <si>
    <t xml:space="preserve">Нематеријални средства</t>
  </si>
  <si>
    <t xml:space="preserve">Право на закуп</t>
  </si>
  <si>
    <t xml:space="preserve">Недвижности постројки и опрема</t>
  </si>
  <si>
    <t xml:space="preserve">Канецалариска опрема</t>
  </si>
  <si>
    <t xml:space="preserve">Кумулативна амортизација</t>
  </si>
  <si>
    <t xml:space="preserve">Финансиски средства</t>
  </si>
  <si>
    <t xml:space="preserve">Депозит за изнајмување</t>
  </si>
  <si>
    <t xml:space="preserve">Заеми</t>
  </si>
  <si>
    <t xml:space="preserve">Тековни средства</t>
  </si>
  <si>
    <t xml:space="preserve">Залихи</t>
  </si>
  <si>
    <t xml:space="preserve">Депрецијација</t>
  </si>
  <si>
    <t xml:space="preserve">Побарувања од купувачи</t>
  </si>
  <si>
    <t xml:space="preserve">Други тековни средства</t>
  </si>
  <si>
    <t xml:space="preserve">Пари и парични еквиваленти</t>
  </si>
  <si>
    <t xml:space="preserve">Вкупно средства</t>
  </si>
  <si>
    <t xml:space="preserve">ОБВРСКИ И ГЛАВНИНА</t>
  </si>
  <si>
    <t xml:space="preserve">Главнина</t>
  </si>
  <si>
    <t xml:space="preserve">Акционерски капитал</t>
  </si>
  <si>
    <t xml:space="preserve">Задржана добивка</t>
  </si>
  <si>
    <t xml:space="preserve">Нето добивка</t>
  </si>
  <si>
    <t xml:space="preserve">Нетековни обврски</t>
  </si>
  <si>
    <t xml:space="preserve">Долгорочни позајмувања</t>
  </si>
  <si>
    <t xml:space="preserve">Долгорочни резервирања</t>
  </si>
  <si>
    <t xml:space="preserve">Матична фирма</t>
  </si>
  <si>
    <t xml:space="preserve">Тековни обврски</t>
  </si>
  <si>
    <t xml:space="preserve">Обврски кон деловни субјекти</t>
  </si>
  <si>
    <t xml:space="preserve">Други обврски</t>
  </si>
  <si>
    <t xml:space="preserve">Краткорочни позајмувања</t>
  </si>
  <si>
    <t xml:space="preserve">Матично друштво</t>
  </si>
  <si>
    <t xml:space="preserve">Вкупно обврски и главнина</t>
  </si>
  <si>
    <t xml:space="preserve">Приходи</t>
  </si>
  <si>
    <t xml:space="preserve">Приход од реализација</t>
  </si>
  <si>
    <t xml:space="preserve">Трошоци за продажба</t>
  </si>
  <si>
    <t xml:space="preserve">Бруто добивка</t>
  </si>
  <si>
    <t xml:space="preserve">Останати приходи</t>
  </si>
  <si>
    <t xml:space="preserve">Вкупно приход    (+)</t>
  </si>
  <si>
    <t xml:space="preserve">Расходи</t>
  </si>
  <si>
    <t xml:space="preserve">Други набавки</t>
  </si>
  <si>
    <t xml:space="preserve">Набавки на услуга</t>
  </si>
  <si>
    <t xml:space="preserve">Даноци</t>
  </si>
  <si>
    <t xml:space="preserve">Бруто плати</t>
  </si>
  <si>
    <t xml:space="preserve">Социјални придонеси</t>
  </si>
  <si>
    <t xml:space="preserve">Останати трошоци</t>
  </si>
  <si>
    <t xml:space="preserve">Амортизација</t>
  </si>
  <si>
    <t xml:space="preserve">Вкупно расходи    (-)</t>
  </si>
  <si>
    <t xml:space="preserve">Оперативна добивка</t>
  </si>
  <si>
    <t xml:space="preserve">Финансиски трошоци   (-)</t>
  </si>
  <si>
    <t xml:space="preserve">Неоперативни приходи  (+)</t>
  </si>
  <si>
    <t xml:space="preserve">Корпорациски данок    (-)</t>
  </si>
  <si>
    <t xml:space="preserve">Белешки кон финансиските извештаи</t>
  </si>
  <si>
    <t xml:space="preserve">Приложените белешки се составен дел од финансиските извештаи</t>
  </si>
  <si>
    <t xml:space="preserve">Опис на деловните активности во 2008 г.</t>
  </si>
  <si>
    <t xml:space="preserve">Главни настани</t>
  </si>
  <si>
    <t xml:space="preserve">Основа за изготвување на финансиските извештаи</t>
  </si>
  <si>
    <t xml:space="preserve">Национални сметководствени стандарди </t>
  </si>
  <si>
    <t xml:space="preserve">Преглед на сметководствени политики</t>
  </si>
  <si>
    <t xml:space="preserve">Трансакциите се евидентирани според набавна вредност</t>
  </si>
  <si>
    <t xml:space="preserve">Сметководствените политики и методите на вреднување се идентични на</t>
  </si>
  <si>
    <t xml:space="preserve">тие кои се користени во 2007 година</t>
  </si>
  <si>
    <t xml:space="preserve">Други обелоденувања</t>
  </si>
  <si>
    <t xml:space="preserve">Нема</t>
  </si>
  <si>
    <t xml:space="preserve">Финансиски обврски</t>
  </si>
  <si>
    <t xml:space="preserve">Примени гаранции</t>
  </si>
  <si>
    <t xml:space="preserve">Последователни настани</t>
  </si>
  <si>
    <t xml:space="preserve">Компанијата не идентификувала </t>
  </si>
  <si>
    <t xml:space="preserve">последователен настан што треба да се пријави</t>
  </si>
  <si>
    <t xml:space="preserve">Извадок од белешките за објаснување</t>
  </si>
  <si>
    <t xml:space="preserve">Сметководство за набавки</t>
  </si>
  <si>
    <t xml:space="preserve">набавки</t>
  </si>
  <si>
    <t xml:space="preserve">Бруто набавки во 2008 г.</t>
  </si>
  <si>
    <t xml:space="preserve">Рабати на крајот на годината (1)</t>
  </si>
  <si>
    <t xml:space="preserve">Попусти од промотивни продажби </t>
  </si>
  <si>
    <t xml:space="preserve">Други намалувања на цената</t>
  </si>
  <si>
    <t xml:space="preserve">Нето набавки</t>
  </si>
  <si>
    <t xml:space="preserve">(1) Неплатени рабати на крајот од годи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.99"/>
    <col collapsed="false" customWidth="false" hidden="false" outlineLevel="0" max="3" min="3" style="1" width="11.42"/>
    <col collapsed="false" customWidth="true" hidden="false" outlineLevel="0" max="4" min="4" style="1" width="1.56"/>
    <col collapsed="false" customWidth="false" hidden="false" outlineLevel="0" max="5" min="5" style="1" width="11.42"/>
    <col collapsed="false" customWidth="true" hidden="false" outlineLevel="0" max="6" min="6" style="1" width="2.13"/>
    <col collapsed="false" customWidth="false" hidden="false" outlineLevel="0" max="7" min="7" style="1" width="11.42"/>
    <col collapsed="false" customWidth="true" hidden="false" outlineLevel="0" max="8" min="8" style="1" width="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3"/>
      <c r="C1" s="4" t="n">
        <v>2008</v>
      </c>
      <c r="D1" s="4"/>
      <c r="E1" s="4"/>
      <c r="F1" s="5"/>
      <c r="G1" s="4" t="n">
        <v>2007</v>
      </c>
      <c r="H1" s="5"/>
    </row>
    <row r="2" customFormat="false" ht="15" hidden="false" customHeight="false" outlineLevel="0" collapsed="false">
      <c r="A2" s="6" t="s">
        <v>1</v>
      </c>
      <c r="B2" s="6"/>
    </row>
    <row r="4" customFormat="false" ht="15" hidden="false" customHeight="false" outlineLevel="0" collapsed="false">
      <c r="A4" s="6" t="s">
        <v>2</v>
      </c>
      <c r="B4" s="6"/>
    </row>
    <row r="5" customFormat="false" ht="14.25" hidden="false" customHeight="false" outlineLevel="0" collapsed="false">
      <c r="A5" s="7" t="s">
        <v>3</v>
      </c>
      <c r="B5" s="7"/>
      <c r="E5" s="1" t="n">
        <v>1288611</v>
      </c>
      <c r="G5" s="1" t="n">
        <v>1289682</v>
      </c>
    </row>
    <row r="7" customFormat="false" ht="15" hidden="false" customHeight="false" outlineLevel="0" collapsed="false">
      <c r="A7" s="6" t="s">
        <v>4</v>
      </c>
      <c r="B7" s="6"/>
    </row>
    <row r="8" customFormat="false" ht="14.25" hidden="false" customHeight="false" outlineLevel="0" collapsed="false">
      <c r="A8" s="8" t="s">
        <v>5</v>
      </c>
      <c r="B8" s="7"/>
      <c r="C8" s="1" t="n">
        <v>529589</v>
      </c>
    </row>
    <row r="9" customFormat="false" ht="14.25" hidden="false" customHeight="false" outlineLevel="0" collapsed="false">
      <c r="A9" s="8" t="s">
        <v>6</v>
      </c>
      <c r="C9" s="9" t="n">
        <v>-415675</v>
      </c>
      <c r="E9" s="1" t="n">
        <f aca="false">SUM(C8:C9)</f>
        <v>113914</v>
      </c>
      <c r="G9" s="1" t="n">
        <v>167836</v>
      </c>
    </row>
    <row r="11" customFormat="false" ht="15" hidden="false" customHeight="false" outlineLevel="0" collapsed="false">
      <c r="A11" s="6" t="s">
        <v>7</v>
      </c>
      <c r="B11" s="6"/>
    </row>
    <row r="12" customFormat="false" ht="14.25" hidden="false" customHeight="false" outlineLevel="0" collapsed="false">
      <c r="A12" s="8" t="s">
        <v>8</v>
      </c>
      <c r="B12" s="7"/>
      <c r="C12" s="1" t="n">
        <v>73844</v>
      </c>
    </row>
    <row r="13" customFormat="false" ht="14.25" hidden="false" customHeight="false" outlineLevel="0" collapsed="false">
      <c r="A13" s="8" t="s">
        <v>9</v>
      </c>
      <c r="B13" s="7"/>
      <c r="C13" s="9" t="n">
        <v>12305</v>
      </c>
      <c r="E13" s="1" t="n">
        <f aca="false">SUM(C12:C13)</f>
        <v>86149</v>
      </c>
      <c r="G13" s="1" t="n">
        <v>83274</v>
      </c>
    </row>
    <row r="15" customFormat="false" ht="15" hidden="false" customHeight="false" outlineLevel="0" collapsed="false">
      <c r="A15" s="6" t="s">
        <v>10</v>
      </c>
      <c r="B15" s="6"/>
    </row>
    <row r="16" customFormat="false" ht="14.25" hidden="false" customHeight="false" outlineLevel="0" collapsed="false">
      <c r="A16" s="1" t="s">
        <v>11</v>
      </c>
      <c r="C16" s="1" t="n">
        <v>988613</v>
      </c>
    </row>
    <row r="17" customFormat="false" ht="14.25" hidden="false" customHeight="false" outlineLevel="0" collapsed="false">
      <c r="A17" s="1" t="s">
        <v>12</v>
      </c>
      <c r="C17" s="9" t="n">
        <v>-1251</v>
      </c>
      <c r="E17" s="1" t="n">
        <f aca="false">SUM(C16:C17)</f>
        <v>987362</v>
      </c>
      <c r="G17" s="1" t="n">
        <v>687291</v>
      </c>
    </row>
    <row r="19" customFormat="false" ht="14.25" hidden="false" customHeight="false" outlineLevel="0" collapsed="false">
      <c r="A19" s="1" t="s">
        <v>13</v>
      </c>
      <c r="E19" s="1" t="n">
        <v>76229</v>
      </c>
      <c r="G19" s="1" t="n">
        <v>66695</v>
      </c>
    </row>
    <row r="20" customFormat="false" ht="14.25" hidden="false" customHeight="false" outlineLevel="0" collapsed="false">
      <c r="A20" s="1" t="s">
        <v>14</v>
      </c>
      <c r="E20" s="1" t="n">
        <v>461741</v>
      </c>
      <c r="G20" s="1" t="n">
        <v>441521</v>
      </c>
    </row>
    <row r="22" customFormat="false" ht="14.25" hidden="false" customHeight="false" outlineLevel="0" collapsed="false">
      <c r="A22" s="1" t="s">
        <v>15</v>
      </c>
      <c r="E22" s="1" t="n">
        <v>425515</v>
      </c>
      <c r="G22" s="1" t="n">
        <v>688700</v>
      </c>
    </row>
    <row r="25" customFormat="false" ht="15" hidden="false" customHeight="false" outlineLevel="0" collapsed="false">
      <c r="A25" s="1" t="s">
        <v>16</v>
      </c>
      <c r="E25" s="10" t="n">
        <f aca="false">SUM(E2:E23)</f>
        <v>3439521</v>
      </c>
      <c r="G25" s="10" t="n">
        <f aca="false">SUM(G3:G24)</f>
        <v>3424999</v>
      </c>
    </row>
    <row r="26" customFormat="false" ht="15" hidden="false" customHeight="false" outlineLevel="0" collapsed="false"/>
    <row r="30" customFormat="false" ht="15" hidden="false" customHeight="false" outlineLevel="0" collapsed="false">
      <c r="A30" s="11" t="s">
        <v>17</v>
      </c>
      <c r="C30" s="4" t="n">
        <v>2008</v>
      </c>
      <c r="D30" s="4"/>
      <c r="E30" s="4"/>
      <c r="F30" s="12"/>
      <c r="G30" s="4" t="n">
        <v>2007</v>
      </c>
      <c r="H30" s="12"/>
      <c r="I30" s="12"/>
    </row>
    <row r="31" customFormat="false" ht="15" hidden="false" customHeight="false" outlineLevel="0" collapsed="false">
      <c r="A31" s="13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6" t="s">
        <v>18</v>
      </c>
    </row>
    <row r="33" customFormat="false" ht="14.25" hidden="false" customHeight="false" outlineLevel="0" collapsed="false">
      <c r="A33" s="8" t="s">
        <v>19</v>
      </c>
      <c r="C33" s="1" t="n">
        <v>77000</v>
      </c>
    </row>
    <row r="34" customFormat="false" ht="14.25" hidden="false" customHeight="false" outlineLevel="0" collapsed="false">
      <c r="A34" s="8" t="s">
        <v>20</v>
      </c>
      <c r="C34" s="1" t="n">
        <v>1143797</v>
      </c>
    </row>
    <row r="35" customFormat="false" ht="14.25" hidden="false" customHeight="false" outlineLevel="0" collapsed="false">
      <c r="A35" s="8" t="s">
        <v>21</v>
      </c>
      <c r="C35" s="9" t="n">
        <v>220116</v>
      </c>
      <c r="E35" s="1" t="n">
        <f aca="false">SUM(C33:C35)</f>
        <v>1440913</v>
      </c>
      <c r="G35" s="1" t="n">
        <v>1220797</v>
      </c>
    </row>
    <row r="38" customFormat="false" ht="15" hidden="false" customHeight="false" outlineLevel="0" collapsed="false">
      <c r="A38" s="6" t="s">
        <v>22</v>
      </c>
    </row>
    <row r="39" customFormat="false" ht="14.25" hidden="false" customHeight="false" outlineLevel="0" collapsed="false">
      <c r="A39" s="8" t="s">
        <v>23</v>
      </c>
      <c r="C39" s="1" t="n">
        <v>132364</v>
      </c>
    </row>
    <row r="40" customFormat="false" ht="14.25" hidden="false" customHeight="false" outlineLevel="0" collapsed="false">
      <c r="A40" s="8" t="s">
        <v>24</v>
      </c>
      <c r="C40" s="1" t="n">
        <v>4000</v>
      </c>
    </row>
    <row r="41" customFormat="false" ht="14.25" hidden="false" customHeight="false" outlineLevel="0" collapsed="false">
      <c r="A41" s="8" t="s">
        <v>25</v>
      </c>
      <c r="C41" s="9" t="n">
        <v>100000</v>
      </c>
      <c r="E41" s="1" t="n">
        <f aca="false">SUM(C39:C41)</f>
        <v>236364</v>
      </c>
      <c r="G41" s="1" t="n">
        <v>378620</v>
      </c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5" hidden="false" customHeight="false" outlineLevel="0" collapsed="false">
      <c r="A45" s="6" t="s">
        <v>26</v>
      </c>
    </row>
    <row r="46" customFormat="false" ht="14.25" hidden="false" customHeight="false" outlineLevel="0" collapsed="false">
      <c r="A46" s="1" t="s">
        <v>27</v>
      </c>
      <c r="C46" s="1" t="n">
        <v>1301312</v>
      </c>
    </row>
    <row r="47" customFormat="false" ht="14.25" hidden="false" customHeight="false" outlineLevel="0" collapsed="false">
      <c r="A47" s="1" t="s">
        <v>28</v>
      </c>
      <c r="C47" s="1" t="n">
        <v>361490</v>
      </c>
    </row>
    <row r="48" customFormat="false" ht="14.25" hidden="false" customHeight="false" outlineLevel="0" collapsed="false">
      <c r="A48" s="8" t="s">
        <v>29</v>
      </c>
      <c r="C48" s="1" t="n">
        <v>35834</v>
      </c>
    </row>
    <row r="49" customFormat="false" ht="14.25" hidden="false" customHeight="false" outlineLevel="0" collapsed="false">
      <c r="A49" s="8" t="s">
        <v>30</v>
      </c>
      <c r="C49" s="9" t="n">
        <v>63609</v>
      </c>
      <c r="E49" s="1" t="n">
        <f aca="false">SUM(C46:C49)</f>
        <v>1762245</v>
      </c>
      <c r="G49" s="1" t="n">
        <v>1825582</v>
      </c>
    </row>
    <row r="50" customFormat="false" ht="14.25" hidden="false" customHeight="false" outlineLevel="0" collapsed="false">
      <c r="A50" s="7"/>
    </row>
    <row r="52" customFormat="false" ht="15.75" hidden="false" customHeight="false" outlineLevel="0" collapsed="false">
      <c r="A52" s="6" t="s">
        <v>31</v>
      </c>
      <c r="E52" s="10" t="n">
        <f aca="false">SUM(E32:E51)</f>
        <v>3439522</v>
      </c>
      <c r="G52" s="10" t="n">
        <f aca="false">SUM(G33:G51)</f>
        <v>3424999</v>
      </c>
    </row>
    <row r="53" customFormat="false" ht="15" hidden="false" customHeight="false" outlineLevel="0" collapsed="false"/>
  </sheetData>
  <mergeCells count="2">
    <mergeCell ref="C1:E1"/>
    <mergeCell ref="C30:E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FRAGRANCE Inc.
Извештај за финансиската состојб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1" width="2.84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8"/>
      <c r="C1" s="4" t="n">
        <v>2008</v>
      </c>
      <c r="D1" s="5"/>
      <c r="E1" s="4" t="n">
        <v>2007</v>
      </c>
    </row>
    <row r="2" customFormat="false" ht="15" hidden="false" customHeight="false" outlineLevel="0" collapsed="false">
      <c r="A2" s="14" t="s">
        <v>32</v>
      </c>
      <c r="B2" s="12"/>
    </row>
    <row r="3" customFormat="false" ht="14.25" hidden="false" customHeight="false" outlineLevel="0" collapsed="false">
      <c r="A3" s="8" t="s">
        <v>33</v>
      </c>
      <c r="B3" s="7"/>
      <c r="C3" s="1" t="n">
        <v>5034080</v>
      </c>
      <c r="E3" s="1" t="n">
        <v>4995831</v>
      </c>
    </row>
    <row r="4" customFormat="false" ht="14.25" hidden="false" customHeight="false" outlineLevel="0" collapsed="false">
      <c r="A4" s="8" t="s">
        <v>34</v>
      </c>
      <c r="B4" s="7"/>
      <c r="C4" s="9" t="n">
        <v>-3306795</v>
      </c>
      <c r="E4" s="9" t="n">
        <v>-3316052</v>
      </c>
    </row>
    <row r="5" customFormat="false" ht="14.25" hidden="false" customHeight="false" outlineLevel="0" collapsed="false">
      <c r="A5" s="1" t="s">
        <v>35</v>
      </c>
      <c r="C5" s="1" t="n">
        <f aca="false">SUM(C3:C4)</f>
        <v>1727285</v>
      </c>
      <c r="E5" s="1" t="n">
        <f aca="false">SUM(E3:E4)</f>
        <v>1679779</v>
      </c>
    </row>
    <row r="7" customFormat="false" ht="14.25" hidden="false" customHeight="false" outlineLevel="0" collapsed="false">
      <c r="A7" s="8" t="s">
        <v>36</v>
      </c>
      <c r="B7" s="7"/>
      <c r="C7" s="1" t="n">
        <v>225521</v>
      </c>
      <c r="E7" s="1" t="n">
        <v>308916</v>
      </c>
    </row>
    <row r="8" customFormat="false" ht="14.25" hidden="false" customHeight="false" outlineLevel="0" collapsed="false">
      <c r="C8" s="9"/>
      <c r="E8" s="9"/>
    </row>
    <row r="9" customFormat="false" ht="15" hidden="false" customHeight="false" outlineLevel="0" collapsed="false">
      <c r="A9" s="6" t="s">
        <v>37</v>
      </c>
      <c r="B9" s="6"/>
      <c r="C9" s="1" t="n">
        <f aca="false">SUM(C5:C8)</f>
        <v>1952806</v>
      </c>
      <c r="E9" s="1" t="n">
        <f aca="false">SUM(E5:E8)</f>
        <v>1988695</v>
      </c>
    </row>
    <row r="12" customFormat="false" ht="15" hidden="false" customHeight="false" outlineLevel="0" collapsed="false">
      <c r="A12" s="14" t="s">
        <v>38</v>
      </c>
      <c r="B12" s="13"/>
    </row>
    <row r="14" customFormat="false" ht="14.25" hidden="false" customHeight="false" outlineLevel="0" collapsed="false">
      <c r="A14" s="1" t="s">
        <v>39</v>
      </c>
      <c r="C14" s="1" t="n">
        <v>35435</v>
      </c>
      <c r="E14" s="1" t="n">
        <v>9628</v>
      </c>
    </row>
    <row r="15" customFormat="false" ht="14.25" hidden="false" customHeight="false" outlineLevel="0" collapsed="false">
      <c r="A15" s="1" t="s">
        <v>40</v>
      </c>
      <c r="C15" s="1" t="n">
        <v>704894</v>
      </c>
      <c r="E15" s="1" t="n">
        <v>751300</v>
      </c>
    </row>
    <row r="16" customFormat="false" ht="14.25" hidden="false" customHeight="false" outlineLevel="0" collapsed="false">
      <c r="A16" s="1" t="s">
        <v>41</v>
      </c>
      <c r="C16" s="1" t="n">
        <v>49477</v>
      </c>
      <c r="E16" s="1" t="n">
        <v>58109</v>
      </c>
    </row>
    <row r="17" customFormat="false" ht="14.25" hidden="false" customHeight="false" outlineLevel="0" collapsed="false">
      <c r="A17" s="1" t="s">
        <v>42</v>
      </c>
      <c r="C17" s="1" t="n">
        <v>659312</v>
      </c>
      <c r="E17" s="1" t="n">
        <v>637720</v>
      </c>
    </row>
    <row r="18" customFormat="false" ht="14.25" hidden="false" customHeight="false" outlineLevel="0" collapsed="false">
      <c r="A18" s="1" t="s">
        <v>43</v>
      </c>
      <c r="C18" s="1" t="n">
        <v>161237</v>
      </c>
      <c r="E18" s="1" t="n">
        <v>146200</v>
      </c>
    </row>
    <row r="19" customFormat="false" ht="14.25" hidden="false" customHeight="false" outlineLevel="0" collapsed="false">
      <c r="A19" s="1" t="s">
        <v>44</v>
      </c>
      <c r="C19" s="1" t="n">
        <v>14851</v>
      </c>
      <c r="E19" s="1" t="n">
        <v>61889</v>
      </c>
    </row>
    <row r="20" customFormat="false" ht="14.25" hidden="false" customHeight="false" outlineLevel="0" collapsed="false">
      <c r="A20" s="1" t="s">
        <v>45</v>
      </c>
      <c r="C20" s="9" t="n">
        <v>60381</v>
      </c>
      <c r="E20" s="9" t="n">
        <v>71547</v>
      </c>
    </row>
    <row r="21" customFormat="false" ht="15" hidden="false" customHeight="false" outlineLevel="0" collapsed="false">
      <c r="A21" s="6" t="s">
        <v>46</v>
      </c>
      <c r="B21" s="6"/>
      <c r="C21" s="6" t="n">
        <f aca="false">SUM(C13:C20)</f>
        <v>1685587</v>
      </c>
      <c r="E21" s="6" t="n">
        <f aca="false">SUM(E14:E20)</f>
        <v>1736393</v>
      </c>
    </row>
    <row r="24" customFormat="false" ht="15" hidden="false" customHeight="false" outlineLevel="0" collapsed="false">
      <c r="A24" s="6" t="s">
        <v>47</v>
      </c>
      <c r="B24" s="6"/>
      <c r="C24" s="6" t="n">
        <f aca="false">C9-C21</f>
        <v>267219</v>
      </c>
      <c r="D24" s="6"/>
      <c r="E24" s="6" t="n">
        <f aca="false">E9-E21</f>
        <v>252302</v>
      </c>
    </row>
    <row r="26" customFormat="false" ht="14.25" hidden="false" customHeight="false" outlineLevel="0" collapsed="false">
      <c r="A26" s="1" t="s">
        <v>48</v>
      </c>
      <c r="C26" s="1" t="n">
        <v>27196</v>
      </c>
      <c r="E26" s="1" t="n">
        <v>30148</v>
      </c>
    </row>
    <row r="27" customFormat="false" ht="15" hidden="false" customHeight="false" outlineLevel="0" collapsed="false">
      <c r="A27" s="1" t="s">
        <v>49</v>
      </c>
      <c r="C27" s="1" t="n">
        <v>83935</v>
      </c>
      <c r="D27" s="6"/>
      <c r="E27" s="6" t="n">
        <v>22326</v>
      </c>
      <c r="F27" s="6"/>
    </row>
    <row r="28" customFormat="false" ht="14.25" hidden="false" customHeight="false" outlineLevel="0" collapsed="false">
      <c r="A28" s="1" t="s">
        <v>50</v>
      </c>
      <c r="C28" s="1" t="n">
        <v>103842</v>
      </c>
      <c r="E28" s="1" t="n">
        <v>41199</v>
      </c>
    </row>
    <row r="30" customFormat="false" ht="15.75" hidden="false" customHeight="false" outlineLevel="0" collapsed="false">
      <c r="A30" s="6" t="s">
        <v>21</v>
      </c>
      <c r="B30" s="6"/>
      <c r="C30" s="15" t="n">
        <f aca="false">C24-C26+C27-C28</f>
        <v>220116</v>
      </c>
      <c r="E30" s="15" t="n">
        <f aca="false">E24-E26-E27-E28</f>
        <v>158629</v>
      </c>
    </row>
    <row r="31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Fragrance Inc.
Извештај за сеопфатна добивк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2.42"/>
    <col collapsed="false" customWidth="true" hidden="false" outlineLevel="0" max="3" min="3" style="16" width="13.7"/>
    <col collapsed="false" customWidth="true" hidden="false" outlineLevel="0" max="4" min="4" style="16" width="2.7"/>
    <col collapsed="false" customWidth="true" hidden="false" outlineLevel="0" max="5" min="5" style="16" width="29.41"/>
    <col collapsed="false" customWidth="false" hidden="false" outlineLevel="0" max="6" min="6" style="1" width="11.42"/>
    <col collapsed="false" customWidth="true" hidden="false" outlineLevel="0" max="7" min="7" style="16" width="21.42"/>
    <col collapsed="false" customWidth="false" hidden="false" outlineLevel="0" max="257" min="8" style="16" width="11.42"/>
  </cols>
  <sheetData>
    <row r="1" customFormat="false" ht="15" hidden="false" customHeight="false" outlineLevel="0" collapsed="false">
      <c r="A1" s="17" t="s">
        <v>51</v>
      </c>
      <c r="B1" s="17"/>
      <c r="C1" s="17"/>
      <c r="D1" s="17"/>
      <c r="E1" s="17"/>
      <c r="F1" s="17"/>
      <c r="G1" s="18"/>
    </row>
    <row r="2" customFormat="false" ht="15" hidden="false" customHeight="false" outlineLevel="0" collapsed="false">
      <c r="A2" s="19" t="s">
        <v>52</v>
      </c>
      <c r="B2" s="19"/>
      <c r="C2" s="19"/>
      <c r="D2" s="19"/>
      <c r="E2" s="19"/>
      <c r="F2" s="19"/>
      <c r="G2" s="20"/>
    </row>
    <row r="4" customFormat="false" ht="15" hidden="false" customHeight="false" outlineLevel="0" collapsed="false">
      <c r="A4" s="21" t="s">
        <v>53</v>
      </c>
    </row>
    <row r="5" customFormat="false" ht="15" hidden="false" customHeight="false" outlineLevel="0" collapsed="false">
      <c r="A5" s="21"/>
      <c r="B5" s="16" t="s">
        <v>54</v>
      </c>
    </row>
    <row r="6" customFormat="false" ht="15" hidden="false" customHeight="false" outlineLevel="0" collapsed="false">
      <c r="A6" s="21" t="s">
        <v>55</v>
      </c>
    </row>
    <row r="7" customFormat="false" ht="14.25" hidden="false" customHeight="false" outlineLevel="0" collapsed="false">
      <c r="B7" s="16" t="s">
        <v>56</v>
      </c>
    </row>
    <row r="8" customFormat="false" ht="15" hidden="false" customHeight="false" outlineLevel="0" collapsed="false">
      <c r="A8" s="21" t="s">
        <v>57</v>
      </c>
    </row>
    <row r="9" customFormat="false" ht="14.25" hidden="false" customHeight="false" outlineLevel="0" collapsed="false">
      <c r="B9" s="16" t="s">
        <v>58</v>
      </c>
      <c r="C9" s="22"/>
    </row>
    <row r="10" customFormat="false" ht="14.25" hidden="false" customHeight="false" outlineLevel="0" collapsed="false">
      <c r="B10" s="16" t="s">
        <v>59</v>
      </c>
    </row>
    <row r="11" customFormat="false" ht="14.25" hidden="false" customHeight="false" outlineLevel="0" collapsed="false">
      <c r="B11" s="16" t="s">
        <v>60</v>
      </c>
    </row>
    <row r="12" customFormat="false" ht="15" hidden="false" customHeight="false" outlineLevel="0" collapsed="false">
      <c r="A12" s="23" t="s">
        <v>61</v>
      </c>
    </row>
    <row r="13" customFormat="false" ht="14.25" hidden="false" customHeight="false" outlineLevel="0" collapsed="false">
      <c r="B13" s="16" t="s">
        <v>62</v>
      </c>
    </row>
    <row r="14" customFormat="false" ht="15" hidden="false" customHeight="false" outlineLevel="0" collapsed="false">
      <c r="A14" s="21" t="s">
        <v>63</v>
      </c>
    </row>
    <row r="15" customFormat="false" ht="14.25" hidden="false" customHeight="false" outlineLevel="0" collapsed="false">
      <c r="B15" s="16" t="s">
        <v>64</v>
      </c>
    </row>
    <row r="16" customFormat="false" ht="15" hidden="false" customHeight="false" outlineLevel="0" collapsed="false">
      <c r="A16" s="21" t="s">
        <v>65</v>
      </c>
    </row>
    <row r="17" customFormat="false" ht="14.25" hidden="false" customHeight="false" outlineLevel="0" collapsed="false">
      <c r="B17" s="16" t="s">
        <v>66</v>
      </c>
    </row>
    <row r="18" customFormat="false" ht="14.25" hidden="false" customHeight="false" outlineLevel="0" collapsed="false">
      <c r="B18" s="16" t="s">
        <v>67</v>
      </c>
    </row>
    <row r="19" customFormat="false" ht="15" hidden="false" customHeight="false" outlineLevel="0" collapsed="false">
      <c r="A19" s="23" t="s">
        <v>68</v>
      </c>
    </row>
    <row r="20" customFormat="false" ht="15" hidden="false" customHeight="false" outlineLevel="0" collapsed="false">
      <c r="A20" s="21"/>
      <c r="B20" s="16" t="s">
        <v>69</v>
      </c>
      <c r="E20" s="16" t="s">
        <v>70</v>
      </c>
    </row>
    <row r="21" customFormat="false" ht="14.25" hidden="false" customHeight="false" outlineLevel="0" collapsed="false">
      <c r="C21" s="16" t="s">
        <v>71</v>
      </c>
      <c r="F21" s="1" t="n">
        <v>4082866</v>
      </c>
    </row>
    <row r="22" customFormat="false" ht="14.25" hidden="false" customHeight="false" outlineLevel="0" collapsed="false">
      <c r="C22" s="22" t="s">
        <v>72</v>
      </c>
      <c r="F22" s="1" t="n">
        <v>-378125</v>
      </c>
    </row>
    <row r="23" customFormat="false" ht="14.25" hidden="false" customHeight="false" outlineLevel="0" collapsed="false">
      <c r="C23" s="16" t="s">
        <v>73</v>
      </c>
      <c r="F23" s="1" t="n">
        <v>-89418</v>
      </c>
    </row>
    <row r="24" customFormat="false" ht="14.25" hidden="false" customHeight="false" outlineLevel="0" collapsed="false">
      <c r="C24" s="16" t="s">
        <v>74</v>
      </c>
      <c r="F24" s="9" t="n">
        <v>-8103</v>
      </c>
    </row>
    <row r="25" customFormat="false" ht="15" hidden="false" customHeight="false" outlineLevel="0" collapsed="false">
      <c r="C25" s="16" t="s">
        <v>75</v>
      </c>
      <c r="F25" s="6" t="n">
        <f aca="false">SUM(F21:F24)</f>
        <v>3607220</v>
      </c>
    </row>
    <row r="27" customFormat="false" ht="14.25" hidden="false" customHeight="false" outlineLevel="0" collapsed="false">
      <c r="C27" s="16" t="s">
        <v>76</v>
      </c>
      <c r="F27" s="1" t="n">
        <v>3500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0:05:49Z</dcterms:created>
  <dc:creator>Bernard Paris</dc:creator>
  <dc:description/>
  <dc:language>en-US</dc:language>
  <cp:lastModifiedBy>Dejan Dzidrov</cp:lastModifiedBy>
  <cp:lastPrinted>2010-09-10T10:06:54Z</cp:lastPrinted>
  <dcterms:modified xsi:type="dcterms:W3CDTF">2010-10-21T07:54:22Z</dcterms:modified>
  <cp:revision>0</cp:revision>
  <dc:subject/>
  <dc:title/>
</cp:coreProperties>
</file>